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ETAIL" sheetId="1" state="visible" r:id="rId2"/>
  </sheets>
  <definedNames>
    <definedName function="false" hidden="false" localSheetId="0" name="_xlnm.Print_Titles" vbProcedure="false">DETAIL!$1:$3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6">
  <si>
    <t xml:space="preserve">  FUND SOURCE,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12 $</t>
  </si>
  <si>
    <t xml:space="preserve">2013 $</t>
  </si>
  <si>
    <t xml:space="preserve">2013 %</t>
  </si>
  <si>
    <t xml:space="preserve">=ACCOUNT NUM.#=</t>
  </si>
  <si>
    <t xml:space="preserve">  COST CENTER (Dept), CATEGORY</t>
  </si>
  <si>
    <t xml:space="preserve">ACTUAL</t>
  </si>
  <si>
    <t xml:space="preserve">APPROVED</t>
  </si>
  <si>
    <t xml:space="preserve">REV-PRJCTD.</t>
  </si>
  <si>
    <t xml:space="preserve">$ INC/(DEC) </t>
  </si>
  <si>
    <t xml:space="preserve">REQUESTED</t>
  </si>
  <si>
    <t xml:space="preserve">% INC/(DEC) </t>
  </si>
  <si>
    <t xml:space="preserve">FUND</t>
  </si>
  <si>
    <t xml:space="preserve">DEPT</t>
  </si>
  <si>
    <t xml:space="preserve">ACCT</t>
  </si>
  <si>
    <t xml:space="preserve">  ACCOUNT DESCRIPTION</t>
  </si>
  <si>
    <t xml:space="preserve">EXPENDED</t>
  </si>
  <si>
    <t xml:space="preserve">BUDGET</t>
  </si>
  <si>
    <t xml:space="preserve">TOTAL NEED</t>
  </si>
  <si>
    <t xml:space="preserve">Proj.-Bud.</t>
  </si>
  <si>
    <t xml:space="preserve">13 Rq-12 Prj</t>
  </si>
  <si>
    <t xml:space="preserve">13In(Dc)/12Prj</t>
  </si>
  <si>
    <t xml:space="preserve">100 GENERAL FUND </t>
  </si>
  <si>
    <t xml:space="preserve">1500 FINANCE/ADMINISTRATIVE</t>
  </si>
  <si>
    <t xml:space="preserve">Personal Services:</t>
  </si>
  <si>
    <t xml:space="preserve"> 100.</t>
  </si>
  <si>
    <t xml:space="preserve">1500.</t>
  </si>
  <si>
    <t xml:space="preserve"> 51100</t>
  </si>
  <si>
    <t xml:space="preserve">Salary-Non Bargaining</t>
  </si>
  <si>
    <t xml:space="preserve"> 51101</t>
  </si>
  <si>
    <t xml:space="preserve">Salary-Non Barg-Overtime</t>
  </si>
  <si>
    <t xml:space="preserve"> 51190</t>
  </si>
  <si>
    <t xml:space="preserve">Salary-Seasonal </t>
  </si>
  <si>
    <t xml:space="preserve"> 51500</t>
  </si>
  <si>
    <t xml:space="preserve">PERS</t>
  </si>
  <si>
    <t xml:space="preserve"> 51600</t>
  </si>
  <si>
    <t xml:space="preserve">Worker's Compensation</t>
  </si>
  <si>
    <t xml:space="preserve"> 51700</t>
  </si>
  <si>
    <t xml:space="preserve">Medicare-City Share</t>
  </si>
  <si>
    <t xml:space="preserve"> 51710</t>
  </si>
  <si>
    <t xml:space="preserve">Hospitalization Insurance</t>
  </si>
  <si>
    <t xml:space="preserve"> 51750</t>
  </si>
  <si>
    <t xml:space="preserve">Life Insurance</t>
  </si>
  <si>
    <t xml:space="preserve"> 51850</t>
  </si>
  <si>
    <t xml:space="preserve">Employee Paid Memberships</t>
  </si>
  <si>
    <t xml:space="preserve"> 51900</t>
  </si>
  <si>
    <t xml:space="preserve">Unemployment Compensation</t>
  </si>
  <si>
    <t xml:space="preserve">-</t>
  </si>
  <si>
    <t xml:space="preserve">&gt; </t>
  </si>
  <si>
    <t xml:space="preserve">Sub-Total Personal Services</t>
  </si>
  <si>
    <t xml:space="preserve">Other:</t>
  </si>
  <si>
    <t xml:space="preserve"> 52000</t>
  </si>
  <si>
    <t xml:space="preserve">Travel, Training and Education</t>
  </si>
  <si>
    <t xml:space="preserve"> 52010</t>
  </si>
  <si>
    <t xml:space="preserve">Memberships and Dues</t>
  </si>
  <si>
    <t xml:space="preserve"> 53114</t>
  </si>
  <si>
    <t xml:space="preserve">Utilities-Telephone</t>
  </si>
  <si>
    <t xml:space="preserve"> 53115</t>
  </si>
  <si>
    <t xml:space="preserve">Utilities-Cable Modem</t>
  </si>
  <si>
    <t xml:space="preserve"> 53210</t>
  </si>
  <si>
    <t xml:space="preserve">Serv.Cnt.-Computer Software</t>
  </si>
  <si>
    <t xml:space="preserve"> 53250</t>
  </si>
  <si>
    <t xml:space="preserve">Rents and Leases</t>
  </si>
  <si>
    <t xml:space="preserve"> 53300</t>
  </si>
  <si>
    <t xml:space="preserve">Serv.Fees-Professional</t>
  </si>
  <si>
    <t xml:space="preserve"> 53350</t>
  </si>
  <si>
    <t xml:space="preserve">Serv.Fees-Consultation Fees</t>
  </si>
  <si>
    <t xml:space="preserve"> 53420</t>
  </si>
  <si>
    <t xml:space="preserve">Audit Services-State of Ohio</t>
  </si>
  <si>
    <t xml:space="preserve"> 53700</t>
  </si>
  <si>
    <t xml:space="preserve">Insurances and Bonding</t>
  </si>
  <si>
    <t xml:space="preserve"> 53800</t>
  </si>
  <si>
    <t xml:space="preserve">Printing, Forms and Photos</t>
  </si>
  <si>
    <t xml:space="preserve"> 53810</t>
  </si>
  <si>
    <t xml:space="preserve">Legal Advertising</t>
  </si>
  <si>
    <t xml:space="preserve"> 54100</t>
  </si>
  <si>
    <t xml:space="preserve">Supplies-Office</t>
  </si>
  <si>
    <t xml:space="preserve"> 54200</t>
  </si>
  <si>
    <t xml:space="preserve">Supplies-Operating Materials</t>
  </si>
  <si>
    <t xml:space="preserve"> 54230</t>
  </si>
  <si>
    <t xml:space="preserve">Supplies-Gasoline &amp; Deisel Fuels</t>
  </si>
  <si>
    <t xml:space="preserve"> 56000</t>
  </si>
  <si>
    <t xml:space="preserve">Miscellaneous Operating Costs</t>
  </si>
  <si>
    <t xml:space="preserve">Sub-Total Other</t>
  </si>
  <si>
    <t xml:space="preserve"> (1)</t>
  </si>
  <si>
    <t xml:space="preserve">** </t>
  </si>
  <si>
    <t xml:space="preserve">Total-1500 Finance/Administrative</t>
  </si>
  <si>
    <t xml:space="preserve">NOTES:  (1) Shared Cost Reimbursement Allocations changed in Ord. 104-09, Passed 12/21/2009:</t>
  </si>
  <si>
    <t xml:space="preserve">                        500 Elec. 40%; 510 Wat. 20%; 520 Sew. 20%; 560 San. 10%, Net 10% to 100 G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;[RED]\-General"/>
    <numFmt numFmtId="167" formatCode="0"/>
    <numFmt numFmtId="168" formatCode="#,##0"/>
    <numFmt numFmtId="169" formatCode="0.0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FF"/>
      <name val="Arial MT"/>
      <family val="0"/>
    </font>
    <font>
      <b val="true"/>
      <u val="single"/>
      <sz val="10"/>
      <color rgb="FF000000"/>
      <name val="Arial MT"/>
      <family val="0"/>
    </font>
    <font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sz val="10"/>
      <name val="Arial MT"/>
      <family val="0"/>
    </font>
    <font>
      <b val="true"/>
      <i val="true"/>
      <sz val="12"/>
      <color rgb="FF000000"/>
      <name val="Arial"/>
      <family val="2"/>
    </font>
    <font>
      <b val="true"/>
      <u val="single"/>
      <sz val="10"/>
      <name val="Arial MT"/>
      <family val="0"/>
    </font>
    <font>
      <b val="true"/>
      <u val="single"/>
      <sz val="12"/>
      <color rgb="FF000000"/>
      <name val="Arial"/>
      <family val="2"/>
    </font>
    <font>
      <b val="true"/>
      <i val="true"/>
      <u val="single"/>
      <sz val="12"/>
      <color rgb="FF000000"/>
      <name val="Arial"/>
      <family val="2"/>
    </font>
    <font>
      <b val="true"/>
      <u val="single"/>
      <sz val="18"/>
      <color rgb="FF000000"/>
      <name val="Arial MT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34" activeCellId="0" sqref="T3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6.65"/>
    <col collapsed="false" customWidth="true" hidden="false" outlineLevel="0" max="4" min="4" style="1" width="30.77"/>
    <col collapsed="false" customWidth="true" hidden="true" outlineLevel="0" max="12" min="5" style="2" width="10.65"/>
    <col collapsed="false" customWidth="true" hidden="true" outlineLevel="0" max="13" min="13" style="3" width="10.88"/>
    <col collapsed="false" customWidth="true" hidden="false" outlineLevel="0" max="16" min="14" style="3" width="10.77"/>
    <col collapsed="false" customWidth="true" hidden="false" outlineLevel="0" max="18" min="17" style="4" width="12.66"/>
    <col collapsed="false" customWidth="true" hidden="false" outlineLevel="0" max="19" min="19" style="5" width="12.32"/>
    <col collapsed="false" customWidth="true" hidden="false" outlineLevel="0" max="20" min="20" style="4" width="12.66"/>
    <col collapsed="false" customWidth="true" hidden="false" outlineLevel="0" max="21" min="21" style="5" width="10.77"/>
    <col collapsed="false" customWidth="true" hidden="false" outlineLevel="0" max="22" min="22" style="2" width="11.88"/>
    <col collapsed="false" customWidth="false" hidden="false" outlineLevel="0" max="229" min="23" style="2" width="9.65"/>
    <col collapsed="false" customWidth="false" hidden="false" outlineLevel="0" max="257" min="230" style="6" width="9.65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11" t="n">
        <v>2000</v>
      </c>
      <c r="F1" s="11" t="s">
        <v>1</v>
      </c>
      <c r="G1" s="11" t="s">
        <v>2</v>
      </c>
      <c r="H1" s="11" t="s">
        <v>3</v>
      </c>
      <c r="I1" s="11" t="s">
        <v>4</v>
      </c>
      <c r="J1" s="11" t="s">
        <v>5</v>
      </c>
      <c r="K1" s="11" t="s">
        <v>6</v>
      </c>
      <c r="L1" s="11" t="s">
        <v>7</v>
      </c>
      <c r="M1" s="12" t="n">
        <v>2008</v>
      </c>
      <c r="N1" s="12" t="n">
        <v>2009</v>
      </c>
      <c r="O1" s="12" t="n">
        <v>2010</v>
      </c>
      <c r="P1" s="12" t="n">
        <v>2011</v>
      </c>
      <c r="Q1" s="13" t="n">
        <v>2012</v>
      </c>
      <c r="R1" s="14" t="n">
        <v>2012</v>
      </c>
      <c r="S1" s="15" t="s">
        <v>8</v>
      </c>
      <c r="T1" s="14" t="n">
        <v>2013</v>
      </c>
      <c r="U1" s="16" t="s">
        <v>9</v>
      </c>
      <c r="V1" s="17" t="s">
        <v>10</v>
      </c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</row>
    <row r="2" customFormat="false" ht="15.75" hidden="false" customHeight="false" outlineLevel="0" collapsed="false">
      <c r="A2" s="19" t="s">
        <v>11</v>
      </c>
      <c r="B2" s="19"/>
      <c r="C2" s="19"/>
      <c r="D2" s="10" t="s">
        <v>12</v>
      </c>
      <c r="E2" s="20" t="s">
        <v>13</v>
      </c>
      <c r="F2" s="20" t="s">
        <v>13</v>
      </c>
      <c r="G2" s="20" t="s">
        <v>13</v>
      </c>
      <c r="H2" s="20" t="s">
        <v>13</v>
      </c>
      <c r="I2" s="20" t="s">
        <v>13</v>
      </c>
      <c r="J2" s="20" t="s">
        <v>13</v>
      </c>
      <c r="K2" s="20" t="s">
        <v>13</v>
      </c>
      <c r="L2" s="20" t="s">
        <v>13</v>
      </c>
      <c r="M2" s="21" t="s">
        <v>13</v>
      </c>
      <c r="N2" s="21" t="s">
        <v>13</v>
      </c>
      <c r="O2" s="21" t="s">
        <v>13</v>
      </c>
      <c r="P2" s="21" t="s">
        <v>13</v>
      </c>
      <c r="Q2" s="22" t="s">
        <v>14</v>
      </c>
      <c r="R2" s="23" t="s">
        <v>15</v>
      </c>
      <c r="S2" s="24" t="s">
        <v>16</v>
      </c>
      <c r="T2" s="25" t="s">
        <v>17</v>
      </c>
      <c r="U2" s="26" t="s">
        <v>16</v>
      </c>
      <c r="V2" s="27" t="s">
        <v>18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</row>
    <row r="3" customFormat="false" ht="15.75" hidden="false" customHeight="true" outlineLevel="0" collapsed="false">
      <c r="A3" s="28" t="s">
        <v>19</v>
      </c>
      <c r="B3" s="28" t="s">
        <v>20</v>
      </c>
      <c r="C3" s="28" t="s">
        <v>21</v>
      </c>
      <c r="D3" s="7" t="s">
        <v>22</v>
      </c>
      <c r="E3" s="29" t="s">
        <v>23</v>
      </c>
      <c r="F3" s="29" t="s">
        <v>23</v>
      </c>
      <c r="G3" s="29" t="s">
        <v>23</v>
      </c>
      <c r="H3" s="29" t="s">
        <v>23</v>
      </c>
      <c r="I3" s="29" t="s">
        <v>23</v>
      </c>
      <c r="J3" s="29" t="s">
        <v>23</v>
      </c>
      <c r="K3" s="29" t="s">
        <v>23</v>
      </c>
      <c r="L3" s="29" t="s">
        <v>23</v>
      </c>
      <c r="M3" s="30" t="s">
        <v>23</v>
      </c>
      <c r="N3" s="30" t="s">
        <v>23</v>
      </c>
      <c r="O3" s="30" t="s">
        <v>23</v>
      </c>
      <c r="P3" s="30" t="s">
        <v>23</v>
      </c>
      <c r="Q3" s="31" t="s">
        <v>24</v>
      </c>
      <c r="R3" s="32" t="s">
        <v>25</v>
      </c>
      <c r="S3" s="33" t="s">
        <v>26</v>
      </c>
      <c r="T3" s="34" t="s">
        <v>24</v>
      </c>
      <c r="U3" s="35" t="s">
        <v>27</v>
      </c>
      <c r="V3" s="36" t="s">
        <v>28</v>
      </c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</row>
    <row r="4" customFormat="false" ht="23.25" hidden="false" customHeight="false" outlineLevel="0" collapsed="false">
      <c r="A4" s="38"/>
      <c r="B4" s="38"/>
      <c r="C4" s="39"/>
      <c r="D4" s="40" t="s">
        <v>29</v>
      </c>
      <c r="E4" s="41"/>
      <c r="F4" s="41"/>
      <c r="G4" s="41"/>
      <c r="H4" s="41"/>
      <c r="I4" s="41"/>
      <c r="J4" s="41"/>
      <c r="K4" s="41"/>
      <c r="L4" s="41"/>
      <c r="M4" s="42"/>
      <c r="N4" s="43"/>
      <c r="O4" s="43"/>
      <c r="P4" s="43"/>
      <c r="Q4" s="44"/>
      <c r="R4" s="44"/>
      <c r="S4" s="45"/>
      <c r="T4" s="44"/>
      <c r="U4" s="45"/>
      <c r="V4" s="46"/>
      <c r="HV4" s="47"/>
    </row>
    <row r="5" customFormat="false" ht="15.75" hidden="false" customHeight="false" outlineLevel="0" collapsed="false">
      <c r="A5" s="38"/>
      <c r="B5" s="38"/>
      <c r="C5" s="39"/>
      <c r="D5" s="48" t="s">
        <v>30</v>
      </c>
      <c r="E5" s="41"/>
      <c r="F5" s="41"/>
      <c r="G5" s="41"/>
      <c r="H5" s="41"/>
      <c r="I5" s="41"/>
      <c r="J5" s="41"/>
      <c r="K5" s="41"/>
      <c r="L5" s="41"/>
      <c r="M5" s="42"/>
      <c r="N5" s="42"/>
      <c r="O5" s="42"/>
      <c r="P5" s="42"/>
      <c r="Q5" s="44"/>
      <c r="R5" s="44"/>
      <c r="S5" s="45"/>
      <c r="T5" s="44"/>
      <c r="U5" s="45"/>
      <c r="V5" s="46"/>
    </row>
    <row r="6" customFormat="false" ht="15.75" hidden="false" customHeight="false" outlineLevel="0" collapsed="false">
      <c r="A6" s="38"/>
      <c r="B6" s="38"/>
      <c r="C6" s="39"/>
      <c r="D6" s="48" t="s">
        <v>31</v>
      </c>
      <c r="E6" s="41"/>
      <c r="F6" s="41"/>
      <c r="G6" s="41"/>
      <c r="H6" s="41"/>
      <c r="I6" s="41"/>
      <c r="J6" s="41"/>
      <c r="K6" s="41"/>
      <c r="L6" s="41"/>
      <c r="M6" s="42"/>
      <c r="N6" s="42"/>
      <c r="O6" s="42"/>
      <c r="P6" s="42"/>
      <c r="Q6" s="44"/>
      <c r="R6" s="44"/>
      <c r="S6" s="45"/>
      <c r="T6" s="44"/>
      <c r="U6" s="45"/>
      <c r="V6" s="46"/>
    </row>
    <row r="7" customFormat="false" ht="15.75" hidden="false" customHeight="false" outlineLevel="0" collapsed="false">
      <c r="A7" s="38" t="s">
        <v>32</v>
      </c>
      <c r="B7" s="38" t="s">
        <v>33</v>
      </c>
      <c r="C7" s="39" t="s">
        <v>34</v>
      </c>
      <c r="D7" s="1" t="s">
        <v>35</v>
      </c>
      <c r="E7" s="41" t="n">
        <v>187553</v>
      </c>
      <c r="F7" s="41" t="n">
        <v>194806</v>
      </c>
      <c r="G7" s="41" t="n">
        <v>206834</v>
      </c>
      <c r="H7" s="41" t="n">
        <v>214784</v>
      </c>
      <c r="I7" s="41" t="n">
        <v>225173</v>
      </c>
      <c r="J7" s="41" t="n">
        <v>239566</v>
      </c>
      <c r="K7" s="41" t="n">
        <v>234366</v>
      </c>
      <c r="L7" s="41" t="n">
        <v>237671</v>
      </c>
      <c r="M7" s="42" t="n">
        <v>247804</v>
      </c>
      <c r="N7" s="42" t="n">
        <v>249704</v>
      </c>
      <c r="O7" s="49" t="n">
        <v>273440</v>
      </c>
      <c r="P7" s="49" t="n">
        <v>262396</v>
      </c>
      <c r="Q7" s="44" t="n">
        <v>271430</v>
      </c>
      <c r="R7" s="50" t="n">
        <v>273260</v>
      </c>
      <c r="S7" s="45" t="n">
        <f aca="false">R7-Q7</f>
        <v>1830</v>
      </c>
      <c r="T7" s="51" t="n">
        <v>276740</v>
      </c>
      <c r="U7" s="45" t="n">
        <f aca="false">T7-R7</f>
        <v>3480</v>
      </c>
      <c r="V7" s="52" t="n">
        <f aca="false">IF(R7=0,IF(U7=0,0,1),ROUND(U7/R7,4))</f>
        <v>0.0127</v>
      </c>
    </row>
    <row r="8" customFormat="false" ht="15.75" hidden="false" customHeight="false" outlineLevel="0" collapsed="false">
      <c r="A8" s="38" t="s">
        <v>32</v>
      </c>
      <c r="B8" s="38" t="s">
        <v>33</v>
      </c>
      <c r="C8" s="39" t="s">
        <v>36</v>
      </c>
      <c r="D8" s="1" t="s">
        <v>37</v>
      </c>
      <c r="E8" s="41" t="n">
        <v>1529</v>
      </c>
      <c r="F8" s="41" t="n">
        <v>1061</v>
      </c>
      <c r="G8" s="41" t="n">
        <v>258</v>
      </c>
      <c r="H8" s="41" t="n">
        <v>120</v>
      </c>
      <c r="I8" s="41" t="n">
        <v>20</v>
      </c>
      <c r="J8" s="41" t="n">
        <v>173</v>
      </c>
      <c r="K8" s="41" t="n">
        <v>82</v>
      </c>
      <c r="L8" s="41" t="n">
        <v>386</v>
      </c>
      <c r="M8" s="42" t="n">
        <v>253</v>
      </c>
      <c r="N8" s="42" t="n">
        <v>373</v>
      </c>
      <c r="O8" s="49" t="n">
        <v>828</v>
      </c>
      <c r="P8" s="49" t="n">
        <v>485</v>
      </c>
      <c r="Q8" s="44" t="n">
        <v>1500</v>
      </c>
      <c r="R8" s="50" t="n">
        <v>410</v>
      </c>
      <c r="S8" s="45" t="n">
        <f aca="false">R8-Q8</f>
        <v>-1090</v>
      </c>
      <c r="T8" s="51" t="n">
        <v>1500</v>
      </c>
      <c r="U8" s="45" t="n">
        <f aca="false">T8-R8</f>
        <v>1090</v>
      </c>
      <c r="V8" s="52" t="n">
        <f aca="false">IF(R8=0,IF(U8=0,0,1),ROUND(U8/R8,4))</f>
        <v>2.6585</v>
      </c>
    </row>
    <row r="9" customFormat="false" ht="15.75" hidden="true" customHeight="false" outlineLevel="0" collapsed="false">
      <c r="A9" s="38" t="s">
        <v>32</v>
      </c>
      <c r="B9" s="38" t="s">
        <v>33</v>
      </c>
      <c r="C9" s="39" t="s">
        <v>38</v>
      </c>
      <c r="D9" s="1" t="s">
        <v>39</v>
      </c>
      <c r="E9" s="41" t="n">
        <v>4150</v>
      </c>
      <c r="F9" s="41" t="n">
        <v>0</v>
      </c>
      <c r="G9" s="41" t="n">
        <v>4068</v>
      </c>
      <c r="H9" s="41" t="n">
        <v>2791</v>
      </c>
      <c r="I9" s="41" t="n">
        <v>0</v>
      </c>
      <c r="J9" s="41" t="n">
        <v>0</v>
      </c>
      <c r="K9" s="41" t="n">
        <v>0</v>
      </c>
      <c r="L9" s="41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44" t="n">
        <v>0</v>
      </c>
      <c r="R9" s="50" t="n">
        <v>0</v>
      </c>
      <c r="S9" s="45" t="n">
        <f aca="false">R9-Q9</f>
        <v>0</v>
      </c>
      <c r="T9" s="51" t="n">
        <v>0</v>
      </c>
      <c r="U9" s="45" t="n">
        <f aca="false">T9-R9</f>
        <v>0</v>
      </c>
      <c r="V9" s="52" t="n">
        <f aca="false">IF(R9=0,IF(U9=0,0,1),ROUND(U9/R9,4))</f>
        <v>0</v>
      </c>
    </row>
    <row r="10" customFormat="false" ht="15.75" hidden="false" customHeight="false" outlineLevel="0" collapsed="false">
      <c r="A10" s="38" t="s">
        <v>32</v>
      </c>
      <c r="B10" s="38" t="s">
        <v>33</v>
      </c>
      <c r="C10" s="39" t="s">
        <v>40</v>
      </c>
      <c r="D10" s="1" t="s">
        <v>41</v>
      </c>
      <c r="E10" s="41" t="n">
        <v>23334</v>
      </c>
      <c r="F10" s="41" t="n">
        <v>24526</v>
      </c>
      <c r="G10" s="41" t="n">
        <v>28327</v>
      </c>
      <c r="H10" s="41" t="n">
        <v>29213</v>
      </c>
      <c r="I10" s="41" t="n">
        <v>30166</v>
      </c>
      <c r="J10" s="41" t="n">
        <v>30245</v>
      </c>
      <c r="K10" s="41" t="n">
        <v>32445</v>
      </c>
      <c r="L10" s="41" t="n">
        <v>32424</v>
      </c>
      <c r="M10" s="42" t="n">
        <v>40322</v>
      </c>
      <c r="N10" s="42" t="n">
        <v>34731</v>
      </c>
      <c r="O10" s="49" t="n">
        <v>36088</v>
      </c>
      <c r="P10" s="49" t="n">
        <v>36702</v>
      </c>
      <c r="Q10" s="44" t="n">
        <v>38210</v>
      </c>
      <c r="R10" s="50" t="n">
        <v>38240</v>
      </c>
      <c r="S10" s="45" t="n">
        <f aca="false">R10-Q10</f>
        <v>30</v>
      </c>
      <c r="T10" s="51" t="n">
        <v>38960</v>
      </c>
      <c r="U10" s="45" t="n">
        <f aca="false">T10-R10</f>
        <v>720</v>
      </c>
      <c r="V10" s="52" t="n">
        <f aca="false">IF(R10=0,IF(U10=0,0,1),ROUND(U10/R10,4))</f>
        <v>0.0188</v>
      </c>
    </row>
    <row r="11" customFormat="false" ht="15.75" hidden="false" customHeight="false" outlineLevel="0" collapsed="false">
      <c r="A11" s="38" t="s">
        <v>32</v>
      </c>
      <c r="B11" s="38" t="s">
        <v>33</v>
      </c>
      <c r="C11" s="39" t="s">
        <v>42</v>
      </c>
      <c r="D11" s="1" t="s">
        <v>43</v>
      </c>
      <c r="E11" s="41" t="n">
        <v>878</v>
      </c>
      <c r="F11" s="41" t="n">
        <v>32</v>
      </c>
      <c r="G11" s="41" t="n">
        <v>316</v>
      </c>
      <c r="H11" s="41" t="n">
        <v>1071</v>
      </c>
      <c r="I11" s="41" t="n">
        <v>1812</v>
      </c>
      <c r="J11" s="41" t="n">
        <v>4429</v>
      </c>
      <c r="K11" s="41" t="n">
        <v>1993</v>
      </c>
      <c r="L11" s="41" t="n">
        <v>3584</v>
      </c>
      <c r="M11" s="42" t="n">
        <v>4948</v>
      </c>
      <c r="N11" s="42" t="n">
        <v>5141</v>
      </c>
      <c r="O11" s="49" t="n">
        <v>5595</v>
      </c>
      <c r="P11" s="49" t="n">
        <v>4851</v>
      </c>
      <c r="Q11" s="44" t="n">
        <v>8200</v>
      </c>
      <c r="R11" s="50" t="n">
        <v>5850</v>
      </c>
      <c r="S11" s="45" t="n">
        <f aca="false">R11-Q11</f>
        <v>-2350</v>
      </c>
      <c r="T11" s="51" t="n">
        <v>8360</v>
      </c>
      <c r="U11" s="45" t="n">
        <f aca="false">T11-R11</f>
        <v>2510</v>
      </c>
      <c r="V11" s="52" t="n">
        <f aca="false">IF(R11=0,IF(U11=0,0,1),ROUND(U11/R11,4))</f>
        <v>0.4291</v>
      </c>
    </row>
    <row r="12" customFormat="false" ht="15.75" hidden="false" customHeight="false" outlineLevel="0" collapsed="false">
      <c r="A12" s="38" t="s">
        <v>32</v>
      </c>
      <c r="B12" s="38" t="s">
        <v>33</v>
      </c>
      <c r="C12" s="39" t="s">
        <v>44</v>
      </c>
      <c r="D12" s="1" t="s">
        <v>45</v>
      </c>
      <c r="E12" s="41" t="n">
        <v>1342</v>
      </c>
      <c r="F12" s="41" t="n">
        <v>1268</v>
      </c>
      <c r="G12" s="41" t="n">
        <v>1382</v>
      </c>
      <c r="H12" s="41" t="n">
        <v>1423</v>
      </c>
      <c r="I12" s="41" t="n">
        <v>1460</v>
      </c>
      <c r="J12" s="41" t="n">
        <v>1990</v>
      </c>
      <c r="K12" s="41" t="n">
        <v>2241</v>
      </c>
      <c r="L12" s="41" t="n">
        <v>2253</v>
      </c>
      <c r="M12" s="42" t="n">
        <v>2394</v>
      </c>
      <c r="N12" s="42" t="n">
        <v>2393</v>
      </c>
      <c r="O12" s="49" t="n">
        <v>3056</v>
      </c>
      <c r="P12" s="49" t="n">
        <v>2987</v>
      </c>
      <c r="Q12" s="44" t="n">
        <v>3310</v>
      </c>
      <c r="R12" s="50" t="n">
        <v>3170</v>
      </c>
      <c r="S12" s="45" t="n">
        <f aca="false">R12-Q12</f>
        <v>-140</v>
      </c>
      <c r="T12" s="51" t="n">
        <v>3370</v>
      </c>
      <c r="U12" s="45" t="n">
        <f aca="false">T12-R12</f>
        <v>200</v>
      </c>
      <c r="V12" s="52" t="n">
        <f aca="false">IF(R12=0,IF(U12=0,0,1),ROUND(U12/R12,4))</f>
        <v>0.0631</v>
      </c>
    </row>
    <row r="13" customFormat="false" ht="15.75" hidden="false" customHeight="false" outlineLevel="0" collapsed="false">
      <c r="A13" s="38" t="s">
        <v>32</v>
      </c>
      <c r="B13" s="38" t="s">
        <v>33</v>
      </c>
      <c r="C13" s="39" t="s">
        <v>46</v>
      </c>
      <c r="D13" s="1" t="s">
        <v>47</v>
      </c>
      <c r="E13" s="41" t="n">
        <v>25686</v>
      </c>
      <c r="F13" s="41" t="n">
        <v>29042</v>
      </c>
      <c r="G13" s="41" t="n">
        <v>34421</v>
      </c>
      <c r="H13" s="41" t="n">
        <v>36069</v>
      </c>
      <c r="I13" s="41" t="n">
        <v>40628</v>
      </c>
      <c r="J13" s="41" t="n">
        <v>44231</v>
      </c>
      <c r="K13" s="41" t="n">
        <v>50660</v>
      </c>
      <c r="L13" s="41" t="n">
        <v>52331</v>
      </c>
      <c r="M13" s="42" t="n">
        <v>52898</v>
      </c>
      <c r="N13" s="42" t="n">
        <v>55486</v>
      </c>
      <c r="O13" s="49" t="n">
        <v>62471</v>
      </c>
      <c r="P13" s="49" t="n">
        <v>61223</v>
      </c>
      <c r="Q13" s="44" t="n">
        <v>59800</v>
      </c>
      <c r="R13" s="50" t="n">
        <v>60710</v>
      </c>
      <c r="S13" s="45" t="n">
        <f aca="false">R13-Q13</f>
        <v>910</v>
      </c>
      <c r="T13" s="51" t="n">
        <v>57690</v>
      </c>
      <c r="U13" s="45" t="n">
        <f aca="false">T13-R13</f>
        <v>-3020</v>
      </c>
      <c r="V13" s="52" t="n">
        <f aca="false">IF(R13=0,IF(U13=0,0,1),ROUND(U13/R13,4))</f>
        <v>-0.0497</v>
      </c>
    </row>
    <row r="14" customFormat="false" ht="15.75" hidden="false" customHeight="false" outlineLevel="0" collapsed="false">
      <c r="A14" s="38" t="s">
        <v>32</v>
      </c>
      <c r="B14" s="38" t="s">
        <v>33</v>
      </c>
      <c r="C14" s="39" t="s">
        <v>48</v>
      </c>
      <c r="D14" s="1" t="s">
        <v>49</v>
      </c>
      <c r="E14" s="41" t="n">
        <v>372</v>
      </c>
      <c r="F14" s="41" t="n">
        <v>372</v>
      </c>
      <c r="G14" s="41" t="n">
        <v>327</v>
      </c>
      <c r="H14" s="41" t="n">
        <v>312</v>
      </c>
      <c r="I14" s="41" t="n">
        <v>309</v>
      </c>
      <c r="J14" s="41" t="n">
        <v>306</v>
      </c>
      <c r="K14" s="41" t="n">
        <v>311</v>
      </c>
      <c r="L14" s="41" t="n">
        <v>306</v>
      </c>
      <c r="M14" s="42" t="n">
        <v>296</v>
      </c>
      <c r="N14" s="42" t="n">
        <v>459</v>
      </c>
      <c r="O14" s="49" t="n">
        <v>467</v>
      </c>
      <c r="P14" s="49" t="n">
        <v>335</v>
      </c>
      <c r="Q14" s="44" t="n">
        <v>460</v>
      </c>
      <c r="R14" s="50" t="n">
        <v>330</v>
      </c>
      <c r="S14" s="45" t="n">
        <f aca="false">R14-Q14</f>
        <v>-130</v>
      </c>
      <c r="T14" s="51" t="n">
        <v>310</v>
      </c>
      <c r="U14" s="45" t="n">
        <f aca="false">T14-R14</f>
        <v>-20</v>
      </c>
      <c r="V14" s="52" t="n">
        <f aca="false">IF(R14=0,IF(U14=0,0,1),ROUND(U14/R14,4))</f>
        <v>-0.0606</v>
      </c>
    </row>
    <row r="15" customFormat="false" ht="15.75" hidden="true" customHeight="false" outlineLevel="0" collapsed="false">
      <c r="A15" s="38" t="s">
        <v>32</v>
      </c>
      <c r="B15" s="38" t="s">
        <v>33</v>
      </c>
      <c r="C15" s="39" t="s">
        <v>50</v>
      </c>
      <c r="D15" s="1" t="s">
        <v>51</v>
      </c>
      <c r="E15" s="41" t="n">
        <v>6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42" t="n">
        <v>0</v>
      </c>
      <c r="N15" s="3" t="n">
        <v>0</v>
      </c>
      <c r="O15" s="3" t="n">
        <v>0</v>
      </c>
      <c r="P15" s="3" t="n">
        <v>0</v>
      </c>
      <c r="Q15" s="44" t="n">
        <v>0</v>
      </c>
      <c r="R15" s="51"/>
      <c r="S15" s="45" t="n">
        <f aca="false">+R15-Q15</f>
        <v>0</v>
      </c>
      <c r="T15" s="51"/>
      <c r="U15" s="45" t="n">
        <f aca="false">T15-R15</f>
        <v>0</v>
      </c>
      <c r="V15" s="46" t="n">
        <f aca="false">IF(R15=0,IF(U15=0,0,1),U15/R15)</f>
        <v>0</v>
      </c>
    </row>
    <row r="16" customFormat="false" ht="15.75" hidden="true" customHeight="false" outlineLevel="0" collapsed="false">
      <c r="A16" s="38" t="s">
        <v>32</v>
      </c>
      <c r="B16" s="38" t="s">
        <v>33</v>
      </c>
      <c r="C16" s="39" t="s">
        <v>52</v>
      </c>
      <c r="D16" s="1" t="s">
        <v>53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6042</v>
      </c>
      <c r="K16" s="41" t="n">
        <v>0</v>
      </c>
      <c r="L16" s="41" t="n">
        <v>0</v>
      </c>
      <c r="M16" s="42" t="n">
        <v>0</v>
      </c>
      <c r="N16" s="3" t="n">
        <v>0</v>
      </c>
      <c r="O16" s="3" t="n">
        <v>0</v>
      </c>
      <c r="P16" s="3" t="n">
        <v>0</v>
      </c>
      <c r="Q16" s="44" t="n">
        <v>0</v>
      </c>
      <c r="R16" s="51"/>
      <c r="S16" s="45" t="n">
        <f aca="false">+R16-Q16</f>
        <v>0</v>
      </c>
      <c r="T16" s="51"/>
      <c r="U16" s="45" t="n">
        <f aca="false">T16-R16</f>
        <v>0</v>
      </c>
      <c r="V16" s="46" t="n">
        <f aca="false">IF(R16=0,IF(U16=0,0,1),U16/R16)</f>
        <v>0</v>
      </c>
    </row>
    <row r="17" customFormat="false" ht="15.75" hidden="false" customHeight="false" outlineLevel="0" collapsed="false">
      <c r="A17" s="38"/>
      <c r="B17" s="38"/>
      <c r="C17" s="39"/>
      <c r="E17" s="53" t="s">
        <v>54</v>
      </c>
      <c r="F17" s="53" t="s">
        <v>54</v>
      </c>
      <c r="G17" s="53" t="s">
        <v>54</v>
      </c>
      <c r="H17" s="53" t="s">
        <v>54</v>
      </c>
      <c r="I17" s="53" t="s">
        <v>54</v>
      </c>
      <c r="J17" s="53" t="s">
        <v>54</v>
      </c>
      <c r="K17" s="53" t="s">
        <v>54</v>
      </c>
      <c r="L17" s="53" t="s">
        <v>54</v>
      </c>
      <c r="M17" s="54" t="s">
        <v>54</v>
      </c>
      <c r="N17" s="54" t="s">
        <v>54</v>
      </c>
      <c r="O17" s="54" t="s">
        <v>54</v>
      </c>
      <c r="P17" s="54" t="s">
        <v>54</v>
      </c>
      <c r="Q17" s="55" t="s">
        <v>54</v>
      </c>
      <c r="R17" s="55" t="s">
        <v>54</v>
      </c>
      <c r="S17" s="56" t="s">
        <v>54</v>
      </c>
      <c r="T17" s="55" t="s">
        <v>54</v>
      </c>
      <c r="U17" s="56" t="s">
        <v>54</v>
      </c>
      <c r="V17" s="57" t="s">
        <v>54</v>
      </c>
    </row>
    <row r="18" customFormat="false" ht="15.75" hidden="false" customHeight="false" outlineLevel="0" collapsed="false">
      <c r="A18" s="38"/>
      <c r="B18" s="38"/>
      <c r="C18" s="58" t="s">
        <v>55</v>
      </c>
      <c r="D18" s="59" t="s">
        <v>56</v>
      </c>
      <c r="E18" s="60" t="n">
        <f aca="false">SUM(E7:E16)</f>
        <v>244904</v>
      </c>
      <c r="F18" s="60" t="n">
        <f aca="false">SUM(F7:F16)</f>
        <v>251107</v>
      </c>
      <c r="G18" s="60" t="n">
        <f aca="false">SUM(G7:G16)</f>
        <v>275933</v>
      </c>
      <c r="H18" s="60" t="n">
        <f aca="false">SUM(H7:H16)</f>
        <v>285783</v>
      </c>
      <c r="I18" s="60" t="n">
        <f aca="false">SUM(I7:I16)</f>
        <v>299568</v>
      </c>
      <c r="J18" s="60" t="n">
        <f aca="false">SUM(J7:J16)</f>
        <v>326982</v>
      </c>
      <c r="K18" s="60" t="n">
        <f aca="false">SUM(K7:K16)</f>
        <v>322098</v>
      </c>
      <c r="L18" s="60" t="n">
        <f aca="false">SUM(L7:L16)</f>
        <v>328955</v>
      </c>
      <c r="M18" s="43" t="n">
        <f aca="false">SUM(M7:M16)</f>
        <v>348915</v>
      </c>
      <c r="N18" s="43" t="n">
        <f aca="false">SUM(N7:N16)</f>
        <v>348287</v>
      </c>
      <c r="O18" s="43" t="n">
        <f aca="false">SUM(O7:O16)</f>
        <v>381945</v>
      </c>
      <c r="P18" s="43" t="n">
        <f aca="false">SUM(P7:P16)</f>
        <v>368979</v>
      </c>
      <c r="Q18" s="61" t="n">
        <f aca="false">SUM(Q7:Q16)</f>
        <v>382910</v>
      </c>
      <c r="R18" s="61" t="n">
        <f aca="false">SUM(R7:R16)</f>
        <v>381970</v>
      </c>
      <c r="S18" s="62" t="n">
        <f aca="false">R18-Q18</f>
        <v>-940</v>
      </c>
      <c r="T18" s="61" t="n">
        <f aca="false">SUM(T7:T16)</f>
        <v>386930</v>
      </c>
      <c r="U18" s="62" t="n">
        <f aca="false">T18-R18</f>
        <v>4960</v>
      </c>
      <c r="V18" s="63" t="n">
        <f aca="false">IF(R18=0,IF(U18=0,0,1),U18/R18)</f>
        <v>0.012985312982695</v>
      </c>
    </row>
    <row r="19" customFormat="false" ht="15.75" hidden="false" customHeight="false" outlineLevel="0" collapsed="false">
      <c r="A19" s="38"/>
      <c r="B19" s="38"/>
      <c r="C19" s="39"/>
      <c r="D19" s="59"/>
      <c r="E19" s="60"/>
      <c r="F19" s="60"/>
      <c r="G19" s="60"/>
      <c r="H19" s="60"/>
      <c r="I19" s="60"/>
      <c r="J19" s="60"/>
      <c r="K19" s="60"/>
      <c r="L19" s="60"/>
      <c r="M19" s="43"/>
      <c r="N19" s="42"/>
      <c r="O19" s="42"/>
      <c r="P19" s="42"/>
      <c r="Q19" s="61"/>
      <c r="R19" s="61"/>
      <c r="S19" s="64"/>
      <c r="T19" s="61"/>
      <c r="U19" s="64"/>
      <c r="V19" s="65"/>
    </row>
    <row r="20" customFormat="false" ht="15.75" hidden="false" customHeight="false" outlineLevel="0" collapsed="false">
      <c r="A20" s="38"/>
      <c r="B20" s="38"/>
      <c r="C20" s="39"/>
      <c r="D20" s="48" t="s">
        <v>57</v>
      </c>
      <c r="E20" s="41"/>
      <c r="F20" s="41"/>
      <c r="G20" s="41"/>
      <c r="H20" s="41"/>
      <c r="I20" s="41"/>
      <c r="J20" s="41"/>
      <c r="K20" s="41"/>
      <c r="L20" s="41"/>
      <c r="M20" s="42"/>
      <c r="Q20" s="44"/>
      <c r="R20" s="44"/>
      <c r="S20" s="45"/>
      <c r="T20" s="44"/>
      <c r="U20" s="45"/>
      <c r="V20" s="46"/>
    </row>
    <row r="21" customFormat="false" ht="15.75" hidden="false" customHeight="false" outlineLevel="0" collapsed="false">
      <c r="A21" s="38" t="s">
        <v>32</v>
      </c>
      <c r="B21" s="38" t="s">
        <v>33</v>
      </c>
      <c r="C21" s="39" t="s">
        <v>58</v>
      </c>
      <c r="D21" s="1" t="s">
        <v>59</v>
      </c>
      <c r="E21" s="41" t="n">
        <v>5712</v>
      </c>
      <c r="F21" s="41" t="n">
        <v>7202</v>
      </c>
      <c r="G21" s="41" t="n">
        <v>7154</v>
      </c>
      <c r="H21" s="41" t="n">
        <v>7322</v>
      </c>
      <c r="I21" s="41" t="n">
        <v>5202</v>
      </c>
      <c r="J21" s="41" t="n">
        <v>6973</v>
      </c>
      <c r="K21" s="41" t="n">
        <v>7332</v>
      </c>
      <c r="L21" s="41" t="n">
        <v>5243</v>
      </c>
      <c r="M21" s="42" t="n">
        <v>6869</v>
      </c>
      <c r="N21" s="42" t="n">
        <v>4191</v>
      </c>
      <c r="O21" s="49" t="n">
        <v>4686</v>
      </c>
      <c r="P21" s="49" t="n">
        <v>3639</v>
      </c>
      <c r="Q21" s="44" t="n">
        <v>7320</v>
      </c>
      <c r="R21" s="51" t="n">
        <v>6800</v>
      </c>
      <c r="S21" s="45" t="n">
        <f aca="false">R21-Q21</f>
        <v>-520</v>
      </c>
      <c r="T21" s="51" t="n">
        <v>6580</v>
      </c>
      <c r="U21" s="45" t="n">
        <f aca="false">T21-R21</f>
        <v>-220</v>
      </c>
      <c r="V21" s="52" t="n">
        <f aca="false">IF(R21=0,IF(U21=0,0,1),ROUND(U21/R21,4))</f>
        <v>-0.0324</v>
      </c>
    </row>
    <row r="22" customFormat="false" ht="15.75" hidden="false" customHeight="false" outlineLevel="0" collapsed="false">
      <c r="A22" s="38" t="s">
        <v>32</v>
      </c>
      <c r="B22" s="38" t="s">
        <v>33</v>
      </c>
      <c r="C22" s="39" t="s">
        <v>60</v>
      </c>
      <c r="D22" s="1" t="s">
        <v>61</v>
      </c>
      <c r="E22" s="41" t="n">
        <v>1165</v>
      </c>
      <c r="F22" s="41" t="n">
        <v>878</v>
      </c>
      <c r="G22" s="41" t="n">
        <v>1203</v>
      </c>
      <c r="H22" s="41" t="n">
        <v>1154</v>
      </c>
      <c r="I22" s="41" t="n">
        <v>1459</v>
      </c>
      <c r="J22" s="41" t="n">
        <v>1290</v>
      </c>
      <c r="K22" s="41" t="n">
        <v>1290</v>
      </c>
      <c r="L22" s="41" t="n">
        <v>1145</v>
      </c>
      <c r="M22" s="42" t="n">
        <v>1315</v>
      </c>
      <c r="N22" s="42" t="n">
        <v>1260</v>
      </c>
      <c r="O22" s="49" t="n">
        <v>1560</v>
      </c>
      <c r="P22" s="49" t="n">
        <v>1547</v>
      </c>
      <c r="Q22" s="44" t="n">
        <v>1700</v>
      </c>
      <c r="R22" s="51" t="n">
        <v>1590</v>
      </c>
      <c r="S22" s="45" t="n">
        <f aca="false">R22-Q22</f>
        <v>-110</v>
      </c>
      <c r="T22" s="51" t="n">
        <v>1640</v>
      </c>
      <c r="U22" s="45" t="n">
        <f aca="false">T22-R22</f>
        <v>50</v>
      </c>
      <c r="V22" s="52" t="n">
        <f aca="false">IF(R22=0,IF(U22=0,0,1),ROUND(U22/R22,4))</f>
        <v>0.0314</v>
      </c>
    </row>
    <row r="23" customFormat="false" ht="15.75" hidden="false" customHeight="false" outlineLevel="0" collapsed="false">
      <c r="A23" s="38" t="s">
        <v>32</v>
      </c>
      <c r="B23" s="38" t="s">
        <v>33</v>
      </c>
      <c r="C23" s="39" t="s">
        <v>62</v>
      </c>
      <c r="D23" s="1" t="s">
        <v>63</v>
      </c>
      <c r="E23" s="41" t="n">
        <v>0</v>
      </c>
      <c r="F23" s="41" t="n">
        <v>0</v>
      </c>
      <c r="G23" s="41" t="n">
        <v>48</v>
      </c>
      <c r="H23" s="41" t="n">
        <v>346</v>
      </c>
      <c r="I23" s="41" t="n">
        <v>259</v>
      </c>
      <c r="J23" s="41" t="n">
        <v>255</v>
      </c>
      <c r="K23" s="41" t="n">
        <v>304</v>
      </c>
      <c r="L23" s="41" t="n">
        <v>315</v>
      </c>
      <c r="M23" s="42" t="n">
        <v>71</v>
      </c>
      <c r="N23" s="42" t="n">
        <v>420</v>
      </c>
      <c r="O23" s="49" t="n">
        <v>420</v>
      </c>
      <c r="P23" s="49" t="n">
        <v>420</v>
      </c>
      <c r="Q23" s="44" t="n">
        <v>420</v>
      </c>
      <c r="R23" s="51" t="n">
        <v>420</v>
      </c>
      <c r="S23" s="45" t="n">
        <f aca="false">R23-Q23</f>
        <v>0</v>
      </c>
      <c r="T23" s="51" t="n">
        <v>420</v>
      </c>
      <c r="U23" s="45" t="n">
        <f aca="false">T23-R23</f>
        <v>0</v>
      </c>
      <c r="V23" s="52" t="n">
        <f aca="false">IF(R23=0,IF(U23=0,0,1),ROUND(U23/R23,4))</f>
        <v>0</v>
      </c>
    </row>
    <row r="24" customFormat="false" ht="15.75" hidden="false" customHeight="false" outlineLevel="0" collapsed="false">
      <c r="A24" s="38" t="s">
        <v>32</v>
      </c>
      <c r="B24" s="38" t="s">
        <v>33</v>
      </c>
      <c r="C24" s="39" t="s">
        <v>64</v>
      </c>
      <c r="D24" s="1" t="s">
        <v>65</v>
      </c>
      <c r="E24" s="41" t="n">
        <v>0</v>
      </c>
      <c r="F24" s="41" t="n">
        <v>38</v>
      </c>
      <c r="G24" s="41" t="n">
        <v>124</v>
      </c>
      <c r="H24" s="41" t="n">
        <v>150</v>
      </c>
      <c r="I24" s="41" t="n">
        <v>91</v>
      </c>
      <c r="J24" s="41" t="n">
        <v>323</v>
      </c>
      <c r="K24" s="41" t="n">
        <v>191</v>
      </c>
      <c r="L24" s="41" t="n">
        <v>432</v>
      </c>
      <c r="M24" s="42" t="n">
        <v>839</v>
      </c>
      <c r="N24" s="42" t="n">
        <v>682</v>
      </c>
      <c r="O24" s="49" t="n">
        <v>629</v>
      </c>
      <c r="P24" s="49" t="n">
        <v>525</v>
      </c>
      <c r="Q24" s="44" t="n">
        <v>630</v>
      </c>
      <c r="R24" s="51" t="n">
        <v>630</v>
      </c>
      <c r="S24" s="45" t="n">
        <f aca="false">R24-Q24</f>
        <v>0</v>
      </c>
      <c r="T24" s="51" t="n">
        <v>630</v>
      </c>
      <c r="U24" s="45" t="n">
        <f aca="false">T24-R24</f>
        <v>0</v>
      </c>
      <c r="V24" s="52" t="n">
        <f aca="false">IF(R24=0,IF(U24=0,0,1),ROUND(U24/R24,4))</f>
        <v>0</v>
      </c>
    </row>
    <row r="25" customFormat="false" ht="15.75" hidden="false" customHeight="false" outlineLevel="0" collapsed="false">
      <c r="A25" s="38" t="s">
        <v>32</v>
      </c>
      <c r="B25" s="38" t="s">
        <v>33</v>
      </c>
      <c r="C25" s="39" t="s">
        <v>66</v>
      </c>
      <c r="D25" s="1" t="s">
        <v>67</v>
      </c>
      <c r="E25" s="41" t="n">
        <v>3778</v>
      </c>
      <c r="F25" s="41" t="n">
        <v>3950</v>
      </c>
      <c r="G25" s="41" t="n">
        <v>5313</v>
      </c>
      <c r="H25" s="41" t="n">
        <v>5525</v>
      </c>
      <c r="I25" s="41" t="n">
        <v>7648</v>
      </c>
      <c r="J25" s="41" t="n">
        <v>7875</v>
      </c>
      <c r="K25" s="41" t="n">
        <v>8379</v>
      </c>
      <c r="L25" s="41" t="n">
        <v>9107</v>
      </c>
      <c r="M25" s="42" t="n">
        <v>9090</v>
      </c>
      <c r="N25" s="42" t="n">
        <v>11108</v>
      </c>
      <c r="O25" s="49" t="n">
        <v>10093</v>
      </c>
      <c r="P25" s="49" t="n">
        <v>10658</v>
      </c>
      <c r="Q25" s="44" t="n">
        <v>12900</v>
      </c>
      <c r="R25" s="51" t="n">
        <v>11130</v>
      </c>
      <c r="S25" s="45" t="n">
        <f aca="false">R25-Q25</f>
        <v>-1770</v>
      </c>
      <c r="T25" s="51" t="n">
        <v>13490</v>
      </c>
      <c r="U25" s="45" t="n">
        <f aca="false">T25-R25</f>
        <v>2360</v>
      </c>
      <c r="V25" s="52" t="n">
        <f aca="false">IF(R25=0,IF(U25=0,0,1),ROUND(U25/R25,4))</f>
        <v>0.212</v>
      </c>
    </row>
    <row r="26" customFormat="false" ht="15.75" hidden="true" customHeight="false" outlineLevel="0" collapsed="false">
      <c r="A26" s="38" t="s">
        <v>32</v>
      </c>
      <c r="B26" s="38" t="s">
        <v>33</v>
      </c>
      <c r="C26" s="39" t="s">
        <v>68</v>
      </c>
      <c r="D26" s="1" t="s">
        <v>69</v>
      </c>
      <c r="E26" s="41" t="n">
        <v>1180</v>
      </c>
      <c r="F26" s="41" t="n">
        <v>1180</v>
      </c>
      <c r="G26" s="41" t="n">
        <v>825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2" t="n">
        <v>0</v>
      </c>
      <c r="N26" s="3" t="n">
        <v>0</v>
      </c>
      <c r="O26" s="3" t="n">
        <v>0</v>
      </c>
      <c r="P26" s="3" t="n">
        <v>0</v>
      </c>
      <c r="Q26" s="44"/>
      <c r="R26" s="51" t="n">
        <v>0</v>
      </c>
      <c r="S26" s="45" t="n">
        <f aca="false">R26-Q26</f>
        <v>0</v>
      </c>
      <c r="T26" s="51" t="n">
        <v>0</v>
      </c>
      <c r="U26" s="45" t="n">
        <f aca="false">T26-R26</f>
        <v>0</v>
      </c>
      <c r="V26" s="52" t="n">
        <f aca="false">IF(R26=0,IF(U26=0,0,1),ROUND(U26/R26,4))</f>
        <v>0</v>
      </c>
    </row>
    <row r="27" customFormat="false" ht="15.75" hidden="false" customHeight="false" outlineLevel="0" collapsed="false">
      <c r="A27" s="38" t="s">
        <v>32</v>
      </c>
      <c r="B27" s="38" t="s">
        <v>33</v>
      </c>
      <c r="C27" s="39" t="s">
        <v>70</v>
      </c>
      <c r="D27" s="1" t="s">
        <v>71</v>
      </c>
      <c r="E27" s="41" t="n">
        <v>16528</v>
      </c>
      <c r="F27" s="41" t="n">
        <v>17063</v>
      </c>
      <c r="G27" s="41" t="n">
        <v>23815</v>
      </c>
      <c r="H27" s="41" t="n">
        <v>19648</v>
      </c>
      <c r="I27" s="41" t="n">
        <v>33551</v>
      </c>
      <c r="J27" s="41" t="n">
        <v>21607</v>
      </c>
      <c r="K27" s="41" t="n">
        <v>18088</v>
      </c>
      <c r="L27" s="41" t="n">
        <v>19102</v>
      </c>
      <c r="M27" s="42" t="n">
        <v>19102</v>
      </c>
      <c r="N27" s="42" t="n">
        <v>19446</v>
      </c>
      <c r="O27" s="49" t="n">
        <v>19064</v>
      </c>
      <c r="P27" s="49" t="n">
        <v>19000</v>
      </c>
      <c r="Q27" s="44" t="n">
        <v>19500</v>
      </c>
      <c r="R27" s="51" t="n">
        <v>19130</v>
      </c>
      <c r="S27" s="45" t="n">
        <f aca="false">R27-Q27</f>
        <v>-370</v>
      </c>
      <c r="T27" s="51" t="n">
        <v>19500</v>
      </c>
      <c r="U27" s="45" t="n">
        <f aca="false">T27-R27</f>
        <v>370</v>
      </c>
      <c r="V27" s="52" t="n">
        <f aca="false">IF(R27=0,IF(U27=0,0,1),ROUND(U27/R27,4))</f>
        <v>0.0193</v>
      </c>
    </row>
    <row r="28" customFormat="false" ht="15.75" hidden="false" customHeight="false" outlineLevel="0" collapsed="false">
      <c r="A28" s="38" t="s">
        <v>32</v>
      </c>
      <c r="B28" s="38" t="s">
        <v>33</v>
      </c>
      <c r="C28" s="39" t="s">
        <v>72</v>
      </c>
      <c r="D28" s="1" t="s">
        <v>73</v>
      </c>
      <c r="E28" s="41" t="n">
        <v>14600</v>
      </c>
      <c r="F28" s="41" t="n">
        <v>14600</v>
      </c>
      <c r="G28" s="41" t="n">
        <v>14600</v>
      </c>
      <c r="H28" s="41" t="n">
        <v>14600</v>
      </c>
      <c r="I28" s="41" t="n">
        <v>14600</v>
      </c>
      <c r="J28" s="41" t="n">
        <v>14600</v>
      </c>
      <c r="K28" s="41" t="n">
        <v>14600</v>
      </c>
      <c r="L28" s="41" t="n">
        <v>14600</v>
      </c>
      <c r="M28" s="42" t="n">
        <v>14600</v>
      </c>
      <c r="N28" s="42" t="n">
        <v>14600</v>
      </c>
      <c r="O28" s="49" t="n">
        <v>14600</v>
      </c>
      <c r="P28" s="49" t="n">
        <v>14600</v>
      </c>
      <c r="Q28" s="44" t="n">
        <v>14600</v>
      </c>
      <c r="R28" s="51" t="n">
        <v>14600</v>
      </c>
      <c r="S28" s="45" t="n">
        <f aca="false">R28-Q28</f>
        <v>0</v>
      </c>
      <c r="T28" s="51" t="n">
        <v>14600</v>
      </c>
      <c r="U28" s="45" t="n">
        <f aca="false">T28-R28</f>
        <v>0</v>
      </c>
      <c r="V28" s="52" t="n">
        <f aca="false">IF(R28=0,IF(U28=0,0,1),ROUND(U28/R28,4))</f>
        <v>0</v>
      </c>
    </row>
    <row r="29" customFormat="false" ht="15.75" hidden="false" customHeight="false" outlineLevel="0" collapsed="false">
      <c r="A29" s="38" t="s">
        <v>32</v>
      </c>
      <c r="B29" s="38" t="s">
        <v>33</v>
      </c>
      <c r="C29" s="39" t="s">
        <v>74</v>
      </c>
      <c r="D29" s="1" t="s">
        <v>75</v>
      </c>
      <c r="E29" s="41" t="n">
        <v>23670</v>
      </c>
      <c r="F29" s="41" t="n">
        <v>25887</v>
      </c>
      <c r="G29" s="41" t="n">
        <v>25557</v>
      </c>
      <c r="H29" s="41" t="n">
        <v>26954</v>
      </c>
      <c r="I29" s="41" t="n">
        <v>33865</v>
      </c>
      <c r="J29" s="41" t="n">
        <v>31161</v>
      </c>
      <c r="K29" s="41" t="n">
        <v>35237</v>
      </c>
      <c r="L29" s="41" t="n">
        <v>28526</v>
      </c>
      <c r="M29" s="42" t="n">
        <v>29353</v>
      </c>
      <c r="N29" s="42" t="n">
        <v>30034</v>
      </c>
      <c r="O29" s="49" t="n">
        <v>30381</v>
      </c>
      <c r="P29" s="49" t="n">
        <v>31240</v>
      </c>
      <c r="Q29" s="44" t="n">
        <v>31000</v>
      </c>
      <c r="R29" s="51" t="n">
        <v>31000</v>
      </c>
      <c r="S29" s="45" t="n">
        <f aca="false">R29-Q29</f>
        <v>0</v>
      </c>
      <c r="T29" s="51" t="n">
        <v>31000</v>
      </c>
      <c r="U29" s="45" t="n">
        <f aca="false">T29-R29</f>
        <v>0</v>
      </c>
      <c r="V29" s="52" t="n">
        <f aca="false">IF(R29=0,IF(U29=0,0,1),ROUND(U29/R29,4))</f>
        <v>0</v>
      </c>
    </row>
    <row r="30" customFormat="false" ht="15.75" hidden="false" customHeight="false" outlineLevel="0" collapsed="false">
      <c r="A30" s="38" t="s">
        <v>32</v>
      </c>
      <c r="B30" s="38" t="s">
        <v>33</v>
      </c>
      <c r="C30" s="39" t="s">
        <v>76</v>
      </c>
      <c r="D30" s="1" t="s">
        <v>77</v>
      </c>
      <c r="E30" s="41" t="n">
        <v>124</v>
      </c>
      <c r="F30" s="41" t="n">
        <v>180</v>
      </c>
      <c r="G30" s="41" t="n">
        <v>291</v>
      </c>
      <c r="H30" s="41" t="n">
        <v>389</v>
      </c>
      <c r="I30" s="41" t="n">
        <v>526</v>
      </c>
      <c r="J30" s="41" t="n">
        <v>536</v>
      </c>
      <c r="K30" s="41" t="n">
        <v>454</v>
      </c>
      <c r="L30" s="41" t="n">
        <v>514</v>
      </c>
      <c r="M30" s="42" t="n">
        <v>332</v>
      </c>
      <c r="N30" s="42" t="n">
        <v>286</v>
      </c>
      <c r="O30" s="49" t="n">
        <v>226</v>
      </c>
      <c r="P30" s="49" t="n">
        <v>258</v>
      </c>
      <c r="Q30" s="44" t="n">
        <v>270</v>
      </c>
      <c r="R30" s="51" t="n">
        <v>340</v>
      </c>
      <c r="S30" s="45" t="n">
        <f aca="false">R30-Q30</f>
        <v>70</v>
      </c>
      <c r="T30" s="51" t="n">
        <v>270</v>
      </c>
      <c r="U30" s="45" t="n">
        <f aca="false">T30-R30</f>
        <v>-70</v>
      </c>
      <c r="V30" s="52" t="n">
        <f aca="false">IF(R30=0,IF(U30=0,0,1),ROUND(U30/R30,4))</f>
        <v>-0.2059</v>
      </c>
    </row>
    <row r="31" customFormat="false" ht="15.75" hidden="false" customHeight="false" outlineLevel="0" collapsed="false">
      <c r="A31" s="38" t="s">
        <v>32</v>
      </c>
      <c r="B31" s="38" t="s">
        <v>33</v>
      </c>
      <c r="C31" s="39" t="s">
        <v>78</v>
      </c>
      <c r="D31" s="1" t="s">
        <v>79</v>
      </c>
      <c r="E31" s="41" t="n">
        <v>1570</v>
      </c>
      <c r="F31" s="41" t="n">
        <v>2503</v>
      </c>
      <c r="G31" s="41" t="n">
        <v>1554</v>
      </c>
      <c r="H31" s="41" t="n">
        <v>3294</v>
      </c>
      <c r="I31" s="41" t="n">
        <v>1046</v>
      </c>
      <c r="J31" s="41" t="n">
        <v>3975</v>
      </c>
      <c r="K31" s="41" t="n">
        <v>3330</v>
      </c>
      <c r="L31" s="41" t="n">
        <v>2565</v>
      </c>
      <c r="M31" s="42" t="n">
        <v>3047</v>
      </c>
      <c r="N31" s="42" t="n">
        <v>1510</v>
      </c>
      <c r="O31" s="49" t="n">
        <v>797</v>
      </c>
      <c r="P31" s="49" t="n">
        <v>1752</v>
      </c>
      <c r="Q31" s="44" t="n">
        <v>3000</v>
      </c>
      <c r="R31" s="51" t="n">
        <v>1800</v>
      </c>
      <c r="S31" s="45" t="n">
        <f aca="false">R31-Q31</f>
        <v>-1200</v>
      </c>
      <c r="T31" s="51" t="n">
        <v>3400</v>
      </c>
      <c r="U31" s="45" t="n">
        <f aca="false">T31-R31</f>
        <v>1600</v>
      </c>
      <c r="V31" s="52" t="n">
        <f aca="false">IF(R31=0,IF(U31=0,0,1),ROUND(U31/R31,4))</f>
        <v>0.8889</v>
      </c>
    </row>
    <row r="32" customFormat="false" ht="15.75" hidden="false" customHeight="false" outlineLevel="0" collapsed="false">
      <c r="A32" s="38" t="s">
        <v>32</v>
      </c>
      <c r="B32" s="38" t="s">
        <v>33</v>
      </c>
      <c r="C32" s="39" t="s">
        <v>80</v>
      </c>
      <c r="D32" s="1" t="s">
        <v>81</v>
      </c>
      <c r="E32" s="41" t="n">
        <v>21213</v>
      </c>
      <c r="F32" s="41" t="n">
        <v>26037</v>
      </c>
      <c r="G32" s="41" t="n">
        <v>23719</v>
      </c>
      <c r="H32" s="41" t="n">
        <v>16369</v>
      </c>
      <c r="I32" s="41" t="n">
        <v>24282</v>
      </c>
      <c r="J32" s="41" t="n">
        <v>28037</v>
      </c>
      <c r="K32" s="41" t="n">
        <v>20942</v>
      </c>
      <c r="L32" s="41" t="n">
        <v>28508</v>
      </c>
      <c r="M32" s="42" t="n">
        <v>29511</v>
      </c>
      <c r="N32" s="42" t="n">
        <v>21237</v>
      </c>
      <c r="O32" s="49" t="n">
        <v>25847</v>
      </c>
      <c r="P32" s="49" t="n">
        <v>26529</v>
      </c>
      <c r="Q32" s="44" t="n">
        <v>20000</v>
      </c>
      <c r="R32" s="51" t="n">
        <v>24000</v>
      </c>
      <c r="S32" s="45" t="n">
        <f aca="false">R32-Q32</f>
        <v>4000</v>
      </c>
      <c r="T32" s="51" t="n">
        <v>10000</v>
      </c>
      <c r="U32" s="45" t="n">
        <f aca="false">T32-R32</f>
        <v>-14000</v>
      </c>
      <c r="V32" s="52" t="n">
        <f aca="false">IF(R32=0,IF(U32=0,0,1),ROUND(U32/R32,4))</f>
        <v>-0.5833</v>
      </c>
    </row>
    <row r="33" customFormat="false" ht="15.75" hidden="true" customHeight="false" outlineLevel="0" collapsed="false">
      <c r="A33" s="38" t="s">
        <v>32</v>
      </c>
      <c r="B33" s="38" t="s">
        <v>33</v>
      </c>
      <c r="C33" s="39" t="s">
        <v>82</v>
      </c>
      <c r="D33" s="1" t="s">
        <v>83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126</v>
      </c>
      <c r="J33" s="41" t="n">
        <v>132</v>
      </c>
      <c r="K33" s="41" t="n">
        <v>0</v>
      </c>
      <c r="L33" s="41" t="n">
        <v>0</v>
      </c>
      <c r="M33" s="42" t="n">
        <v>0</v>
      </c>
      <c r="N33" s="3" t="n">
        <v>0</v>
      </c>
      <c r="O33" s="3" t="n">
        <v>0</v>
      </c>
      <c r="P33" s="3" t="n">
        <v>0</v>
      </c>
      <c r="Q33" s="44"/>
      <c r="R33" s="51"/>
      <c r="S33" s="45" t="n">
        <f aca="false">R33-Q33</f>
        <v>0</v>
      </c>
      <c r="T33" s="51" t="n">
        <v>0</v>
      </c>
      <c r="U33" s="45" t="n">
        <f aca="false">T33-R33</f>
        <v>0</v>
      </c>
      <c r="V33" s="52" t="n">
        <f aca="false">IF(R33=0,IF(U33=0,0,1),ROUND(U33/R33,4))</f>
        <v>0</v>
      </c>
    </row>
    <row r="34" customFormat="false" ht="15.75" hidden="false" customHeight="false" outlineLevel="0" collapsed="false">
      <c r="A34" s="38" t="s">
        <v>32</v>
      </c>
      <c r="B34" s="38" t="s">
        <v>33</v>
      </c>
      <c r="C34" s="39" t="s">
        <v>84</v>
      </c>
      <c r="D34" s="1" t="s">
        <v>85</v>
      </c>
      <c r="E34" s="41" t="n">
        <v>102</v>
      </c>
      <c r="F34" s="41" t="n">
        <v>474</v>
      </c>
      <c r="G34" s="41" t="n">
        <v>0</v>
      </c>
      <c r="H34" s="41" t="n">
        <v>547</v>
      </c>
      <c r="I34" s="41" t="n">
        <v>394</v>
      </c>
      <c r="J34" s="41" t="n">
        <v>283</v>
      </c>
      <c r="K34" s="41" t="n">
        <v>160</v>
      </c>
      <c r="L34" s="41" t="n">
        <v>305</v>
      </c>
      <c r="M34" s="42" t="n">
        <v>2045</v>
      </c>
      <c r="N34" s="42" t="n">
        <v>309</v>
      </c>
      <c r="O34" s="49" t="n">
        <v>1467</v>
      </c>
      <c r="P34" s="49" t="n">
        <v>2805</v>
      </c>
      <c r="Q34" s="44" t="n">
        <v>2000</v>
      </c>
      <c r="R34" s="51" t="n">
        <v>2000</v>
      </c>
      <c r="S34" s="45" t="n">
        <f aca="false">R34-Q34</f>
        <v>0</v>
      </c>
      <c r="T34" s="51" t="n">
        <v>2000</v>
      </c>
      <c r="U34" s="45" t="n">
        <f aca="false">T34-R34</f>
        <v>0</v>
      </c>
      <c r="V34" s="52" t="n">
        <f aca="false">IF(R34=0,IF(U34=0,0,1),ROUND(U34/R34,4))</f>
        <v>0</v>
      </c>
    </row>
    <row r="35" customFormat="false" ht="15.75" hidden="false" customHeight="false" outlineLevel="0" collapsed="false">
      <c r="A35" s="38" t="s">
        <v>32</v>
      </c>
      <c r="B35" s="38" t="s">
        <v>33</v>
      </c>
      <c r="C35" s="39" t="s">
        <v>86</v>
      </c>
      <c r="D35" s="1" t="s">
        <v>87</v>
      </c>
      <c r="E35" s="41" t="n">
        <v>0</v>
      </c>
      <c r="F35" s="41" t="n">
        <v>0</v>
      </c>
      <c r="G35" s="41" t="n">
        <v>0</v>
      </c>
      <c r="H35" s="41" t="n">
        <v>291</v>
      </c>
      <c r="I35" s="41" t="n">
        <v>171</v>
      </c>
      <c r="J35" s="41" t="n">
        <v>156</v>
      </c>
      <c r="K35" s="41" t="n">
        <v>394</v>
      </c>
      <c r="L35" s="41" t="n">
        <v>560</v>
      </c>
      <c r="M35" s="42" t="n">
        <v>680</v>
      </c>
      <c r="N35" s="42" t="n">
        <v>268</v>
      </c>
      <c r="O35" s="49" t="n">
        <v>679</v>
      </c>
      <c r="P35" s="49" t="n">
        <v>163</v>
      </c>
      <c r="Q35" s="44" t="n">
        <v>500</v>
      </c>
      <c r="R35" s="51" t="n">
        <v>200</v>
      </c>
      <c r="S35" s="45" t="n">
        <f aca="false">R35-Q35</f>
        <v>-300</v>
      </c>
      <c r="T35" s="51" t="n">
        <v>400</v>
      </c>
      <c r="U35" s="45" t="n">
        <f aca="false">T35-R35</f>
        <v>200</v>
      </c>
      <c r="V35" s="52" t="n">
        <f aca="false">IF(R35=0,IF(U35=0,0,1),ROUND(U35/R35,4))</f>
        <v>1</v>
      </c>
    </row>
    <row r="36" customFormat="false" ht="15.75" hidden="false" customHeight="false" outlineLevel="0" collapsed="false">
      <c r="A36" s="38" t="s">
        <v>32</v>
      </c>
      <c r="B36" s="38" t="s">
        <v>33</v>
      </c>
      <c r="C36" s="39" t="s">
        <v>88</v>
      </c>
      <c r="D36" s="1" t="s">
        <v>89</v>
      </c>
      <c r="E36" s="41" t="n">
        <v>968</v>
      </c>
      <c r="F36" s="41" t="n">
        <v>1182</v>
      </c>
      <c r="G36" s="41" t="n">
        <v>844</v>
      </c>
      <c r="H36" s="41" t="n">
        <v>1288</v>
      </c>
      <c r="I36" s="41" t="n">
        <v>826</v>
      </c>
      <c r="J36" s="41" t="n">
        <v>926</v>
      </c>
      <c r="K36" s="41" t="n">
        <v>1216</v>
      </c>
      <c r="L36" s="41" t="n">
        <v>873</v>
      </c>
      <c r="M36" s="42" t="n">
        <v>847</v>
      </c>
      <c r="N36" s="42" t="n">
        <v>1578</v>
      </c>
      <c r="O36" s="49" t="n">
        <v>1042</v>
      </c>
      <c r="P36" s="49" t="n">
        <v>1163</v>
      </c>
      <c r="Q36" s="44" t="n">
        <v>1260</v>
      </c>
      <c r="R36" s="51" t="n">
        <v>1200</v>
      </c>
      <c r="S36" s="45" t="n">
        <f aca="false">R36-Q36</f>
        <v>-60</v>
      </c>
      <c r="T36" s="51" t="n">
        <v>1270</v>
      </c>
      <c r="U36" s="45" t="n">
        <f aca="false">T36-R36</f>
        <v>70</v>
      </c>
      <c r="V36" s="52" t="n">
        <f aca="false">IF(R36=0,IF(U36=0,0,1),ROUND(U36/R36,4))</f>
        <v>0.0583</v>
      </c>
    </row>
    <row r="37" customFormat="false" ht="15.75" hidden="false" customHeight="false" outlineLevel="0" collapsed="false">
      <c r="A37" s="38"/>
      <c r="B37" s="38"/>
      <c r="C37" s="39"/>
      <c r="E37" s="53" t="s">
        <v>54</v>
      </c>
      <c r="F37" s="53" t="s">
        <v>54</v>
      </c>
      <c r="G37" s="53" t="s">
        <v>54</v>
      </c>
      <c r="H37" s="53" t="s">
        <v>54</v>
      </c>
      <c r="I37" s="53" t="s">
        <v>54</v>
      </c>
      <c r="J37" s="53" t="s">
        <v>54</v>
      </c>
      <c r="K37" s="53" t="s">
        <v>54</v>
      </c>
      <c r="L37" s="53" t="s">
        <v>54</v>
      </c>
      <c r="M37" s="54" t="s">
        <v>54</v>
      </c>
      <c r="N37" s="54" t="s">
        <v>54</v>
      </c>
      <c r="O37" s="54" t="s">
        <v>54</v>
      </c>
      <c r="P37" s="54" t="s">
        <v>54</v>
      </c>
      <c r="Q37" s="55" t="s">
        <v>54</v>
      </c>
      <c r="R37" s="55" t="s">
        <v>54</v>
      </c>
      <c r="S37" s="56" t="s">
        <v>54</v>
      </c>
      <c r="T37" s="55" t="s">
        <v>54</v>
      </c>
      <c r="U37" s="56" t="s">
        <v>54</v>
      </c>
      <c r="V37" s="57" t="s">
        <v>54</v>
      </c>
    </row>
    <row r="38" customFormat="false" ht="15.75" hidden="false" customHeight="false" outlineLevel="0" collapsed="false">
      <c r="A38" s="38"/>
      <c r="B38" s="38"/>
      <c r="C38" s="58" t="s">
        <v>55</v>
      </c>
      <c r="D38" s="59" t="s">
        <v>90</v>
      </c>
      <c r="E38" s="60" t="n">
        <f aca="false">SUM(E21:E36)</f>
        <v>90610</v>
      </c>
      <c r="F38" s="60" t="n">
        <f aca="false">SUM(F21:F36)</f>
        <v>101174</v>
      </c>
      <c r="G38" s="60" t="n">
        <f aca="false">SUM(G21:G36)</f>
        <v>105047</v>
      </c>
      <c r="H38" s="60" t="n">
        <f aca="false">SUM(H21:H36)</f>
        <v>97877</v>
      </c>
      <c r="I38" s="60" t="n">
        <f aca="false">SUM(I21:I36)</f>
        <v>124046</v>
      </c>
      <c r="J38" s="60" t="n">
        <f aca="false">SUM(J21:J36)</f>
        <v>118129</v>
      </c>
      <c r="K38" s="60" t="n">
        <f aca="false">SUM(K21:K36)</f>
        <v>111917</v>
      </c>
      <c r="L38" s="60" t="n">
        <f aca="false">SUM(L21:L36)</f>
        <v>111795</v>
      </c>
      <c r="M38" s="43" t="n">
        <f aca="false">SUM(M21:M36)</f>
        <v>117701</v>
      </c>
      <c r="N38" s="43" t="n">
        <f aca="false">SUM(N21:N36)</f>
        <v>106929</v>
      </c>
      <c r="O38" s="43" t="n">
        <f aca="false">SUM(O21:O36)</f>
        <v>111491</v>
      </c>
      <c r="P38" s="43" t="n">
        <f aca="false">SUM(P21:P36)</f>
        <v>114299</v>
      </c>
      <c r="Q38" s="61" t="n">
        <f aca="false">SUM(Q21:Q36)</f>
        <v>115100</v>
      </c>
      <c r="R38" s="61" t="n">
        <f aca="false">SUM(R21:R36)</f>
        <v>114840</v>
      </c>
      <c r="S38" s="62" t="n">
        <f aca="false">R38-Q38</f>
        <v>-260</v>
      </c>
      <c r="T38" s="61" t="n">
        <f aca="false">SUM(T21:T36)</f>
        <v>105200</v>
      </c>
      <c r="U38" s="62" t="n">
        <f aca="false">T38-R38</f>
        <v>-9640</v>
      </c>
      <c r="V38" s="63" t="n">
        <f aca="false">IF(R38=0,IF(U38=0,0,1),U38/R38)</f>
        <v>-0.0839428770463253</v>
      </c>
    </row>
    <row r="39" customFormat="false" ht="15.75" hidden="false" customHeight="false" outlineLevel="0" collapsed="false">
      <c r="A39" s="38"/>
      <c r="B39" s="38"/>
      <c r="C39" s="39"/>
      <c r="E39" s="53" t="s">
        <v>54</v>
      </c>
      <c r="F39" s="53" t="s">
        <v>54</v>
      </c>
      <c r="G39" s="53" t="s">
        <v>54</v>
      </c>
      <c r="H39" s="53" t="s">
        <v>54</v>
      </c>
      <c r="I39" s="53" t="s">
        <v>54</v>
      </c>
      <c r="J39" s="53" t="s">
        <v>54</v>
      </c>
      <c r="K39" s="53" t="s">
        <v>54</v>
      </c>
      <c r="L39" s="53" t="s">
        <v>54</v>
      </c>
      <c r="M39" s="54" t="s">
        <v>54</v>
      </c>
      <c r="N39" s="54" t="s">
        <v>54</v>
      </c>
      <c r="O39" s="54" t="s">
        <v>54</v>
      </c>
      <c r="P39" s="54" t="s">
        <v>54</v>
      </c>
      <c r="Q39" s="55" t="s">
        <v>54</v>
      </c>
      <c r="R39" s="55" t="s">
        <v>54</v>
      </c>
      <c r="S39" s="56" t="s">
        <v>54</v>
      </c>
      <c r="T39" s="55" t="s">
        <v>54</v>
      </c>
      <c r="U39" s="56" t="s">
        <v>54</v>
      </c>
      <c r="V39" s="53" t="s">
        <v>54</v>
      </c>
    </row>
    <row r="40" customFormat="false" ht="15.75" hidden="false" customHeight="false" outlineLevel="0" collapsed="false">
      <c r="A40" s="38"/>
      <c r="B40" s="66" t="s">
        <v>91</v>
      </c>
      <c r="C40" s="58" t="s">
        <v>92</v>
      </c>
      <c r="D40" s="59" t="s">
        <v>93</v>
      </c>
      <c r="E40" s="60" t="n">
        <f aca="false">E18+E38</f>
        <v>335514</v>
      </c>
      <c r="F40" s="60" t="n">
        <f aca="false">F18+F38</f>
        <v>352281</v>
      </c>
      <c r="G40" s="60" t="n">
        <f aca="false">G18+G38</f>
        <v>380980</v>
      </c>
      <c r="H40" s="60" t="n">
        <f aca="false">H18+H38</f>
        <v>383660</v>
      </c>
      <c r="I40" s="60" t="n">
        <f aca="false">I18+I38</f>
        <v>423614</v>
      </c>
      <c r="J40" s="60" t="n">
        <f aca="false">J18+J38</f>
        <v>445111</v>
      </c>
      <c r="K40" s="60" t="n">
        <f aca="false">K18+K38</f>
        <v>434015</v>
      </c>
      <c r="L40" s="60" t="n">
        <f aca="false">L18+L38</f>
        <v>440750</v>
      </c>
      <c r="M40" s="43" t="n">
        <f aca="false">M18+M38</f>
        <v>466616</v>
      </c>
      <c r="N40" s="43" t="n">
        <f aca="false">N18+N38</f>
        <v>455216</v>
      </c>
      <c r="O40" s="43" t="n">
        <f aca="false">O18+O38</f>
        <v>493436</v>
      </c>
      <c r="P40" s="43" t="n">
        <f aca="false">P18+P38</f>
        <v>483278</v>
      </c>
      <c r="Q40" s="61" t="n">
        <f aca="false">Q18+Q38</f>
        <v>498010</v>
      </c>
      <c r="R40" s="61" t="n">
        <f aca="false">R18+R38</f>
        <v>496810</v>
      </c>
      <c r="S40" s="62" t="n">
        <f aca="false">R40-Q40</f>
        <v>-1200</v>
      </c>
      <c r="T40" s="61" t="n">
        <f aca="false">T18+T38</f>
        <v>492130</v>
      </c>
      <c r="U40" s="62" t="n">
        <f aca="false">T40-R40</f>
        <v>-4680</v>
      </c>
      <c r="V40" s="63" t="n">
        <f aca="false">IF(R40=0,IF(U40=0,0,1),U40/R40)</f>
        <v>-0.00942010023952819</v>
      </c>
    </row>
    <row r="41" customFormat="false" ht="15.75" hidden="false" customHeight="false" outlineLevel="0" collapsed="false">
      <c r="A41" s="67" t="s">
        <v>94</v>
      </c>
      <c r="B41" s="38"/>
      <c r="C41" s="58"/>
      <c r="D41" s="59"/>
      <c r="E41" s="60"/>
      <c r="F41" s="60"/>
      <c r="G41" s="60"/>
      <c r="H41" s="60"/>
      <c r="I41" s="60"/>
      <c r="J41" s="60"/>
      <c r="K41" s="60"/>
      <c r="L41" s="60"/>
      <c r="M41" s="43"/>
      <c r="N41" s="43"/>
      <c r="O41" s="43"/>
      <c r="P41" s="43"/>
      <c r="Q41" s="61"/>
      <c r="R41" s="61"/>
      <c r="S41" s="62"/>
      <c r="T41" s="61"/>
      <c r="U41" s="62"/>
      <c r="V41" s="63"/>
    </row>
    <row r="42" customFormat="false" ht="15.75" hidden="false" customHeight="false" outlineLevel="0" collapsed="false">
      <c r="A42" s="68" t="s">
        <v>95</v>
      </c>
      <c r="B42" s="38"/>
      <c r="C42" s="58"/>
      <c r="D42" s="59"/>
      <c r="E42" s="60"/>
      <c r="F42" s="60"/>
      <c r="G42" s="60"/>
      <c r="H42" s="60"/>
      <c r="I42" s="60"/>
      <c r="J42" s="60"/>
      <c r="K42" s="60"/>
      <c r="L42" s="60"/>
      <c r="M42" s="43"/>
      <c r="N42" s="43"/>
      <c r="O42" s="43"/>
      <c r="P42" s="43"/>
      <c r="Q42" s="61"/>
      <c r="R42" s="61"/>
      <c r="S42" s="62"/>
      <c r="T42" s="61"/>
      <c r="U42" s="62"/>
      <c r="V42" s="63"/>
    </row>
    <row r="43" customFormat="false" ht="15.75" hidden="false" customHeight="false" outlineLevel="0" collapsed="false">
      <c r="A43" s="69"/>
      <c r="B43" s="38"/>
      <c r="C43" s="58"/>
      <c r="D43" s="59"/>
      <c r="E43" s="60"/>
      <c r="F43" s="60"/>
      <c r="G43" s="60"/>
      <c r="H43" s="60"/>
      <c r="I43" s="60"/>
      <c r="J43" s="60"/>
      <c r="K43" s="60"/>
      <c r="L43" s="60"/>
      <c r="M43" s="43"/>
      <c r="N43" s="43"/>
      <c r="O43" s="43"/>
      <c r="P43" s="43"/>
      <c r="Q43" s="61"/>
      <c r="R43" s="61"/>
      <c r="S43" s="62"/>
      <c r="T43" s="61"/>
      <c r="U43" s="62"/>
      <c r="V43" s="63"/>
    </row>
  </sheetData>
  <mergeCells count="1">
    <mergeCell ref="A2:C2"/>
  </mergeCells>
  <printOptions headings="false" gridLines="true" gridLinesSet="true" horizontalCentered="true" verticalCentered="false"/>
  <pageMargins left="0.170138888888889" right="0.190277777777778" top="0.579861111111111" bottom="0.420138888888889" header="0.359722222222222" footer="0.24027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SUMMARY&amp;C&amp;"Arial,Bold"2013 APPROPRIATION BUDGET SUMMARY&amp;R&amp;"Arial,Bold"2013 BUDGET</oddHeader>
    <oddFooter>&amp;L&amp;F&amp;CPage - _______ of _______&amp;RRev. &amp;D</oddFooter>
  </headerFooter>
  <rowBreaks count="55" manualBreakCount="55">
    <brk id="11" man="true" max="16383" min="0"/>
    <brk id="12" man="true" max="16383" min="0"/>
    <brk id="13" man="true" max="16383" min="0"/>
    <brk id="14" man="true" max="16383" min="0"/>
    <brk id="15" man="true" max="16383" min="0"/>
    <brk id="16" man="true" max="16383" min="0"/>
    <brk id="308" man="true" max="16383" min="0"/>
    <brk id="403" man="true" max="16383" min="0"/>
    <brk id="507" man="true" max="16383" min="0"/>
    <brk id="616" man="true" max="16383" min="0"/>
    <brk id="720" man="true" max="16383" min="0"/>
    <brk id="786" man="true" max="16383" min="0"/>
    <brk id="864" man="true" max="16383" min="0"/>
    <brk id="945" man="true" max="16383" min="0"/>
    <brk id="1004" man="true" max="16383" min="0"/>
    <brk id="1090" man="true" max="16383" min="0"/>
    <brk id="1177" man="true" max="16383" min="0"/>
    <brk id="1258" man="true" max="16383" min="0"/>
    <brk id="1319" man="true" max="16383" min="0"/>
    <brk id="1381" man="true" max="16383" min="0"/>
    <brk id="1443" man="true" max="16383" min="0"/>
    <brk id="1523" man="true" max="16383" min="0"/>
    <brk id="1589" man="true" max="16383" min="0"/>
    <brk id="1641" man="true" max="16383" min="0"/>
    <brk id="1690" man="true" max="16383" min="0"/>
    <brk id="1718" man="true" max="16383" min="0"/>
    <brk id="1756" man="true" max="16383" min="0"/>
    <brk id="1794" man="true" max="16383" min="0"/>
    <brk id="1824" man="true" max="16383" min="0"/>
    <brk id="1876" man="true" max="16383" min="0"/>
    <brk id="1928" man="true" max="16383" min="0"/>
    <brk id="2002" man="true" max="16383" min="0"/>
    <brk id="2100" man="true" max="16383" min="0"/>
    <brk id="2211" man="true" max="16383" min="0"/>
    <brk id="2267" man="true" max="16383" min="0"/>
    <brk id="2359" man="true" max="16383" min="0"/>
    <brk id="2417" man="true" max="16383" min="0"/>
    <brk id="2484" man="true" max="16383" min="0"/>
    <brk id="2528" man="true" max="16383" min="0"/>
    <brk id="2629" man="true" max="16383" min="0"/>
    <brk id="2706" man="true" max="16383" min="0"/>
    <brk id="2827" man="true" max="16383" min="0"/>
    <brk id="2879" man="true" max="16383" min="0"/>
    <brk id="2966" man="true" max="16383" min="0"/>
    <brk id="3031" man="true" max="16383" min="0"/>
    <brk id="3119" man="true" max="16383" min="0"/>
    <brk id="21880" man="true" max="16383" min="0"/>
    <brk id="22779" man="true" max="16383" min="0"/>
    <brk id="24252" man="true" max="16383" min="0"/>
    <brk id="24869" man="true" max="16383" min="0"/>
    <brk id="54353" man="true" max="16383" min="0"/>
    <brk id="55406" man="true" max="16383" min="0"/>
    <brk id="58466" man="true" max="16383" min="0"/>
    <brk id="61375" man="true" max="16383" min="0"/>
    <brk id="627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9:56:24Z</dcterms:created>
  <dc:creator>gheath</dc:creator>
  <dc:description/>
  <cp:keywords/>
  <dc:language>en-US</dc:language>
  <cp:lastModifiedBy>Gregory J Heath</cp:lastModifiedBy>
  <cp:lastPrinted>2012-10-30T20:43:12Z</cp:lastPrinted>
  <dcterms:modified xsi:type="dcterms:W3CDTF">2012-10-30T20:43:14Z</dcterms:modified>
  <cp:revision>0</cp:revision>
  <dc:subject/>
  <dc:title/>
</cp:coreProperties>
</file>